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leData" sheetId="1" state="visible" r:id="rId2"/>
    <sheet name="BrakeOption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Tyre width (mm)</t>
  </si>
  <si>
    <t xml:space="preserve">Tyre profile aspect ratio (%)</t>
  </si>
  <si>
    <t xml:space="preserve">Rim Diameter (inches)</t>
  </si>
  <si>
    <t xml:space="preserve">Tyre Radius (m)</t>
  </si>
  <si>
    <t xml:space="preserve">Vehicle kerb mass (kg)
(fuel tank 75% full minimum</t>
  </si>
  <si>
    <t xml:space="preserve">No of passenger spaces</t>
  </si>
  <si>
    <t xml:space="preserve">Other mass allowance (kg)</t>
  </si>
  <si>
    <t xml:space="preserve">Gross Vehicle Mass (kg)</t>
  </si>
  <si>
    <t xml:space="preserve">Decelleration rate required (G)</t>
  </si>
  <si>
    <t xml:space="preserve">Front Brake Bias required (%)</t>
  </si>
  <si>
    <t xml:space="preserve">Rear Brake Bias remaining (%)</t>
  </si>
  <si>
    <t xml:space="preserve">Gross Tyre force at Required Decelleration (N)</t>
  </si>
  <si>
    <t xml:space="preserve">Required Front axle longitudinal force (N)</t>
  </si>
  <si>
    <t xml:space="preserve">Required Rear axle longitudinal force (N)</t>
  </si>
  <si>
    <t xml:space="preserve">Required Front wheel longitudinal force (N)</t>
  </si>
  <si>
    <t xml:space="preserve">Required Rear wheel longitudinal force (N)</t>
  </si>
  <si>
    <t xml:space="preserve">Required Front wheel brake torque (Nm)</t>
  </si>
  <si>
    <t xml:space="preserve">Required rear wheel brake torque (Nm)</t>
  </si>
  <si>
    <t xml:space="preserve">ENTER BRAKE SYSTEM DIMENSIONS</t>
  </si>
  <si>
    <t xml:space="preserve">CALCULATIONS AT REQUIRED DECELLERATION</t>
  </si>
  <si>
    <t xml:space="preserve">PEDAL EFFORT</t>
  </si>
  <si>
    <t xml:space="preserve">Description</t>
  </si>
  <si>
    <t xml:space="preserve">Rotor Dia</t>
  </si>
  <si>
    <t xml:space="preserve">Caliper Piston Dia</t>
  </si>
  <si>
    <t xml:space="preserve">Active Hydraulic Faces</t>
  </si>
  <si>
    <t xml:space="preserve">Pad Centre to Rotor OD</t>
  </si>
  <si>
    <t xml:space="preserve">Pad Width</t>
  </si>
  <si>
    <t xml:space="preserve">Brake Pad Friction</t>
  </si>
  <si>
    <t xml:space="preserve">Master Cylinder Dia</t>
  </si>
  <si>
    <t xml:space="preserve">Pedal Ratio</t>
  </si>
  <si>
    <t xml:space="preserve">Pad Effective Radius</t>
  </si>
  <si>
    <t xml:space="preserve">Master Cyl radius</t>
  </si>
  <si>
    <t xml:space="preserve">Master cyl area</t>
  </si>
  <si>
    <t xml:space="preserve">Axial Force - both pads</t>
  </si>
  <si>
    <t xml:space="preserve">Radial Force - both pads</t>
  </si>
  <si>
    <t xml:space="preserve">Hydraulic Pressure</t>
  </si>
  <si>
    <t xml:space="preserve">Master Cylinder Force</t>
  </si>
  <si>
    <t xml:space="preserve">Gross Balance bar Force</t>
  </si>
  <si>
    <t xml:space="preserve">Balance Bar Bias</t>
  </si>
  <si>
    <t xml:space="preserve">Pedal force</t>
  </si>
  <si>
    <t xml:space="preserve">Brake pedal travel @ 1/64 caliper piston travel</t>
  </si>
  <si>
    <t xml:space="preserve">Calliper piston Vol @ 1/64 travel</t>
  </si>
  <si>
    <t xml:space="preserve">M/C piston travel</t>
  </si>
  <si>
    <t xml:space="preserve">UNITS</t>
  </si>
  <si>
    <t xml:space="preserve">mm</t>
  </si>
  <si>
    <t xml:space="preserve">Qty</t>
  </si>
  <si>
    <t xml:space="preserve">u</t>
  </si>
  <si>
    <t xml:space="preserve">"</t>
  </si>
  <si>
    <t xml:space="preserve">#</t>
  </si>
  <si>
    <t xml:space="preserve">m</t>
  </si>
  <si>
    <t xml:space="preserve">m^2</t>
  </si>
  <si>
    <t xml:space="preserve">N</t>
  </si>
  <si>
    <t xml:space="preserve">N/m^2</t>
  </si>
  <si>
    <t xml:space="preserve">%</t>
  </si>
  <si>
    <t xml:space="preserve">Kg</t>
  </si>
  <si>
    <t xml:space="preserve">lb</t>
  </si>
  <si>
    <t xml:space="preserve">mm^2</t>
  </si>
  <si>
    <t xml:space="preserve">F</t>
  </si>
  <si>
    <t xml:space="preserve">DBA 5000 series WRX front rotor
RX7 dimension caliper</t>
  </si>
  <si>
    <t xml:space="preserve">R</t>
  </si>
  <si>
    <t xml:space="preserve">R31 Skyline Rotor
R31 Skyline caliper</t>
  </si>
  <si>
    <t xml:space="preserve">Peugeot Rotor
RX7 caliper</t>
  </si>
  <si>
    <t xml:space="preserve">Peugeot rotor
RX7 caliper</t>
  </si>
  <si>
    <t xml:space="preserve">Alfa rotor
R31 Skyline caliper</t>
  </si>
  <si>
    <t xml:space="preserve"> </t>
  </si>
  <si>
    <t xml:space="preserve">BMW E30 rotor
Volvo caliper</t>
  </si>
  <si>
    <t xml:space="preserve">Paul my old calcs were done based on 900kg wet car + 5 passengers at DOT weight of 68kg + 140kg other stuff.
That gave me 1400kg Mk1 weight loaded, but no towing weight.
Based on 205/50/15 tyres with a friction u of 1.2 and rear bias of 36.95% I ended up with 897.31Nm tq per rear wheel or about 663 ft/lb.</t>
  </si>
  <si>
    <t xml:space="preserve">I'm haven't found the same brake bias spec as last time, as the Mk1 manual says 67.9/32.1 for twin cams, 65.4/34.6 for other disc front models, and 61.3/38.7 for drum all round models. Not sure where I got 36.95 rear from as its been a while.</t>
  </si>
  <si>
    <t xml:space="preserve">I can't see anything in the Mk2 manual, however my Mk1 RS2000 supplement says 72.5/24.5.</t>
  </si>
  <si>
    <t xml:space="preserve">Any way there are a range of bias settings for the MK1 which occur due to different tyres, ride heights and weight distributions.</t>
  </si>
  <si>
    <t xml:space="preserve">Ford would have favoured excess front bias at the time, but tyres are much better now so mor efront would be required for todays tyres than back then.</t>
  </si>
  <si>
    <t xml:space="preserve">Note 75lb to each master is 150lb foot force </t>
  </si>
  <si>
    <t xml:space="preserve">In QLD mechanical strength of pedal box assembly must withstand 1800N force (183.7kg) on ped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.00000"/>
    <numFmt numFmtId="169" formatCode="0.00000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" width="9.14"/>
  </cols>
  <sheetData>
    <row r="1" customFormat="false" ht="9.75" hidden="false" customHeight="true" outlineLevel="0" collapsed="false"/>
    <row r="6" customFormat="false" ht="12.75" hidden="false" customHeight="false" outlineLevel="0" collapsed="false">
      <c r="A6" s="2" t="s">
        <v>0</v>
      </c>
      <c r="B6" s="3" t="n">
        <v>205</v>
      </c>
    </row>
    <row r="7" customFormat="false" ht="12.75" hidden="false" customHeight="false" outlineLevel="0" collapsed="false">
      <c r="A7" s="2" t="s">
        <v>1</v>
      </c>
      <c r="B7" s="3" t="n">
        <v>50</v>
      </c>
    </row>
    <row r="8" customFormat="false" ht="12.75" hidden="false" customHeight="false" outlineLevel="0" collapsed="false">
      <c r="A8" s="2" t="s">
        <v>2</v>
      </c>
      <c r="B8" s="3" t="n">
        <v>15</v>
      </c>
    </row>
    <row r="9" customFormat="false" ht="12.75" hidden="false" customHeight="false" outlineLevel="0" collapsed="false">
      <c r="A9" s="4" t="s">
        <v>3</v>
      </c>
      <c r="B9" s="5" t="n">
        <f aca="false">((B6*B7*0.02)+(B8*25.4))/2000</f>
        <v>0.293</v>
      </c>
    </row>
    <row r="10" s="6" customFormat="true" ht="1.5" hidden="false" customHeight="true" outlineLevel="0" collapsed="false">
      <c r="B10" s="7"/>
    </row>
    <row r="11" customFormat="false" ht="25.5" hidden="false" customHeight="false" outlineLevel="0" collapsed="false">
      <c r="A11" s="8" t="s">
        <v>4</v>
      </c>
      <c r="B11" s="3" t="n">
        <v>900</v>
      </c>
    </row>
    <row r="12" customFormat="false" ht="12.75" hidden="false" customHeight="false" outlineLevel="0" collapsed="false">
      <c r="A12" s="2" t="s">
        <v>5</v>
      </c>
      <c r="B12" s="3" t="n">
        <v>5</v>
      </c>
    </row>
    <row r="13" customFormat="false" ht="12.75" hidden="false" customHeight="false" outlineLevel="0" collapsed="false">
      <c r="A13" s="2" t="s">
        <v>6</v>
      </c>
      <c r="B13" s="3" t="n">
        <v>160</v>
      </c>
    </row>
    <row r="14" customFormat="false" ht="12.75" hidden="false" customHeight="false" outlineLevel="0" collapsed="false">
      <c r="A14" s="4" t="s">
        <v>7</v>
      </c>
      <c r="B14" s="5" t="n">
        <f aca="false">B11+B12*68+B13</f>
        <v>1400</v>
      </c>
    </row>
    <row r="15" s="6" customFormat="true" ht="1.5" hidden="false" customHeight="true" outlineLevel="0" collapsed="false">
      <c r="B15" s="7"/>
    </row>
    <row r="16" customFormat="false" ht="12.75" hidden="false" customHeight="false" outlineLevel="0" collapsed="false">
      <c r="A16" s="2" t="s">
        <v>8</v>
      </c>
      <c r="B16" s="3" t="n">
        <v>0.6</v>
      </c>
    </row>
    <row r="17" customFormat="false" ht="12.75" hidden="false" customHeight="false" outlineLevel="0" collapsed="false">
      <c r="A17" s="2" t="s">
        <v>9</v>
      </c>
      <c r="B17" s="3" t="n">
        <v>60</v>
      </c>
    </row>
    <row r="18" customFormat="false" ht="12.75" hidden="false" customHeight="false" outlineLevel="0" collapsed="false">
      <c r="A18" s="4" t="s">
        <v>10</v>
      </c>
      <c r="B18" s="5" t="n">
        <f aca="false">100-B17</f>
        <v>40</v>
      </c>
    </row>
    <row r="19" s="6" customFormat="true" ht="1.5" hidden="false" customHeight="true" outlineLevel="0" collapsed="false">
      <c r="B19" s="7"/>
    </row>
    <row r="20" customFormat="false" ht="12.75" hidden="false" customHeight="false" outlineLevel="0" collapsed="false">
      <c r="A20" s="4" t="s">
        <v>11</v>
      </c>
      <c r="B20" s="5" t="n">
        <f aca="false">B14*B16*9.8</f>
        <v>8232</v>
      </c>
    </row>
    <row r="21" customFormat="false" ht="12.75" hidden="false" customHeight="false" outlineLevel="0" collapsed="false">
      <c r="A21" s="4" t="s">
        <v>12</v>
      </c>
      <c r="B21" s="5" t="n">
        <f aca="false">B20*B17/100</f>
        <v>4939.2</v>
      </c>
    </row>
    <row r="22" customFormat="false" ht="12.75" hidden="false" customHeight="false" outlineLevel="0" collapsed="false">
      <c r="A22" s="4" t="s">
        <v>13</v>
      </c>
      <c r="B22" s="5" t="n">
        <f aca="false">B20*B18/100</f>
        <v>3292.8</v>
      </c>
    </row>
    <row r="23" customFormat="false" ht="12.75" hidden="false" customHeight="false" outlineLevel="0" collapsed="false">
      <c r="A23" s="4" t="s">
        <v>14</v>
      </c>
      <c r="B23" s="5" t="n">
        <f aca="false">B21/2</f>
        <v>2469.6</v>
      </c>
    </row>
    <row r="24" customFormat="false" ht="12.75" hidden="false" customHeight="false" outlineLevel="0" collapsed="false">
      <c r="A24" s="4" t="s">
        <v>15</v>
      </c>
      <c r="B24" s="5" t="n">
        <f aca="false">B22/2</f>
        <v>1646.4</v>
      </c>
    </row>
    <row r="25" s="6" customFormat="true" ht="1.5" hidden="false" customHeight="true" outlineLevel="0" collapsed="false">
      <c r="B25" s="7"/>
    </row>
    <row r="26" customFormat="false" ht="12.75" hidden="false" customHeight="false" outlineLevel="0" collapsed="false">
      <c r="A26" s="4" t="s">
        <v>16</v>
      </c>
      <c r="B26" s="5" t="n">
        <f aca="false">B23*B9</f>
        <v>723.5928</v>
      </c>
    </row>
    <row r="27" customFormat="false" ht="12.75" hidden="false" customHeight="false" outlineLevel="0" collapsed="false">
      <c r="A27" s="4" t="s">
        <v>17</v>
      </c>
      <c r="B27" s="5" t="n">
        <f aca="false">B24*B9</f>
        <v>482.3952</v>
      </c>
    </row>
    <row r="28" s="6" customFormat="true" ht="1.5" hidden="false" customHeight="true" outlineLevel="0" collapsed="false">
      <c r="B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9" width="4.41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0" width="4.85"/>
    <col collapsed="false" customWidth="true" hidden="false" outlineLevel="0" max="9" min="9" style="0" width="6.7"/>
    <col collapsed="false" customWidth="true" hidden="false" outlineLevel="0" max="10" min="10" style="0" width="4.14"/>
    <col collapsed="false" customWidth="true" hidden="false" outlineLevel="0" max="11" min="11" style="11" width="5.99"/>
    <col collapsed="false" customWidth="true" hidden="false" outlineLevel="0" max="12" min="12" style="12" width="8.28"/>
    <col collapsed="false" customWidth="true" hidden="false" outlineLevel="0" max="13" min="13" style="13" width="13.85"/>
    <col collapsed="false" customWidth="true" hidden="false" outlineLevel="0" max="14" min="14" style="0" width="6.13"/>
    <col collapsed="false" customWidth="true" hidden="false" outlineLevel="0" max="15" min="15" style="10" width="9.28"/>
    <col collapsed="false" customWidth="true" hidden="false" outlineLevel="0" max="17" min="17" style="0" width="8.28"/>
    <col collapsed="false" customWidth="true" hidden="false" outlineLevel="0" max="18" min="18" style="0" width="5.85"/>
    <col collapsed="false" customWidth="true" hidden="false" outlineLevel="0" max="19" min="19" style="10" width="6.7"/>
    <col collapsed="false" customWidth="true" hidden="false" outlineLevel="0" max="20" min="20" style="14" width="7.7"/>
    <col collapsed="false" customWidth="true" hidden="false" outlineLevel="0" max="21" min="21" style="10" width="6.7"/>
    <col collapsed="false" customWidth="true" hidden="false" outlineLevel="0" max="22" min="22" style="10" width="7.14"/>
    <col collapsed="false" customWidth="true" hidden="false" outlineLevel="0" max="23" min="23" style="15" width="9.28"/>
    <col collapsed="false" customWidth="true" hidden="false" outlineLevel="0" max="24" min="24" style="10" width="9.28"/>
    <col collapsed="false" customWidth="true" hidden="false" outlineLevel="0" max="25" min="25" style="15" width="9.28"/>
    <col collapsed="false" customWidth="true" hidden="false" outlineLevel="0" max="26" min="26" style="0" width="10.99"/>
  </cols>
  <sheetData>
    <row r="1" customFormat="false" ht="12.75" hidden="false" customHeight="false" outlineLevel="0" collapsed="false">
      <c r="C1" s="16" t="s">
        <v>18</v>
      </c>
      <c r="D1" s="16"/>
      <c r="E1" s="16"/>
      <c r="F1" s="16"/>
      <c r="G1" s="16"/>
      <c r="H1" s="16"/>
      <c r="I1" s="16"/>
      <c r="J1" s="16"/>
      <c r="K1" s="17" t="s">
        <v>19</v>
      </c>
      <c r="L1" s="17"/>
      <c r="M1" s="17"/>
      <c r="N1" s="17"/>
      <c r="O1" s="17"/>
      <c r="P1" s="17"/>
      <c r="Q1" s="17"/>
      <c r="R1" s="17"/>
      <c r="S1" s="17"/>
      <c r="T1" s="16" t="s">
        <v>20</v>
      </c>
      <c r="U1" s="16"/>
      <c r="V1" s="16"/>
    </row>
    <row r="2" s="18" customFormat="true" ht="117" hidden="false" customHeight="true" outlineLevel="0" collapsed="false">
      <c r="B2" s="19" t="s">
        <v>21</v>
      </c>
      <c r="C2" s="20" t="s">
        <v>22</v>
      </c>
      <c r="D2" s="19" t="s">
        <v>23</v>
      </c>
      <c r="E2" s="19" t="s">
        <v>24</v>
      </c>
      <c r="F2" s="19" t="s">
        <v>25</v>
      </c>
      <c r="G2" s="19" t="s">
        <v>26</v>
      </c>
      <c r="H2" s="21" t="s">
        <v>27</v>
      </c>
      <c r="I2" s="19" t="s">
        <v>28</v>
      </c>
      <c r="J2" s="19" t="s">
        <v>29</v>
      </c>
      <c r="K2" s="22" t="s">
        <v>30</v>
      </c>
      <c r="L2" s="23" t="s">
        <v>31</v>
      </c>
      <c r="M2" s="24" t="s">
        <v>32</v>
      </c>
      <c r="N2" s="25" t="s">
        <v>33</v>
      </c>
      <c r="O2" s="26" t="s">
        <v>34</v>
      </c>
      <c r="P2" s="25" t="s">
        <v>35</v>
      </c>
      <c r="Q2" s="25" t="s">
        <v>36</v>
      </c>
      <c r="R2" s="25" t="s">
        <v>37</v>
      </c>
      <c r="S2" s="26" t="s">
        <v>38</v>
      </c>
      <c r="T2" s="27"/>
      <c r="U2" s="28"/>
      <c r="V2" s="26" t="s">
        <v>39</v>
      </c>
      <c r="W2" s="26" t="s">
        <v>40</v>
      </c>
      <c r="X2" s="26" t="s">
        <v>41</v>
      </c>
      <c r="Y2" s="26" t="s">
        <v>42</v>
      </c>
    </row>
    <row r="3" s="29" customFormat="true" ht="13.5" hidden="false" customHeight="false" outlineLevel="0" collapsed="false">
      <c r="B3" s="30" t="s">
        <v>43</v>
      </c>
      <c r="C3" s="31" t="s">
        <v>44</v>
      </c>
      <c r="D3" s="30" t="s">
        <v>44</v>
      </c>
      <c r="E3" s="30" t="s">
        <v>45</v>
      </c>
      <c r="F3" s="30" t="s">
        <v>44</v>
      </c>
      <c r="G3" s="30" t="s">
        <v>44</v>
      </c>
      <c r="H3" s="32" t="s">
        <v>46</v>
      </c>
      <c r="I3" s="30" t="s">
        <v>47</v>
      </c>
      <c r="J3" s="30" t="s">
        <v>48</v>
      </c>
      <c r="K3" s="33" t="s">
        <v>49</v>
      </c>
      <c r="L3" s="34" t="s">
        <v>49</v>
      </c>
      <c r="M3" s="35" t="s">
        <v>50</v>
      </c>
      <c r="N3" s="30" t="s">
        <v>51</v>
      </c>
      <c r="O3" s="32" t="s">
        <v>51</v>
      </c>
      <c r="P3" s="30" t="s">
        <v>52</v>
      </c>
      <c r="Q3" s="30" t="s">
        <v>51</v>
      </c>
      <c r="R3" s="30" t="s">
        <v>51</v>
      </c>
      <c r="S3" s="32" t="s">
        <v>53</v>
      </c>
      <c r="T3" s="36" t="s">
        <v>51</v>
      </c>
      <c r="U3" s="32" t="s">
        <v>54</v>
      </c>
      <c r="V3" s="32" t="s">
        <v>55</v>
      </c>
      <c r="W3" s="32" t="s">
        <v>44</v>
      </c>
      <c r="X3" s="32" t="s">
        <v>56</v>
      </c>
      <c r="Y3" s="32" t="s">
        <v>44</v>
      </c>
    </row>
    <row r="4" customFormat="false" ht="38.25" hidden="false" customHeight="false" outlineLevel="0" collapsed="false">
      <c r="A4" s="37" t="s">
        <v>57</v>
      </c>
      <c r="B4" s="38" t="s">
        <v>58</v>
      </c>
      <c r="C4" s="39" t="n">
        <v>247</v>
      </c>
      <c r="D4" s="40" t="n">
        <v>54</v>
      </c>
      <c r="E4" s="40" t="n">
        <v>2</v>
      </c>
      <c r="F4" s="40" t="n">
        <v>20</v>
      </c>
      <c r="G4" s="40"/>
      <c r="H4" s="41" t="n">
        <v>0.35</v>
      </c>
      <c r="I4" s="42" t="n">
        <v>0.7</v>
      </c>
      <c r="J4" s="40" t="n">
        <v>6</v>
      </c>
      <c r="K4" s="43" t="n">
        <f aca="false">(C4/2-F4)/1000</f>
        <v>0.1035</v>
      </c>
      <c r="L4" s="44" t="n">
        <f aca="false">(I4/2)*0.0254</f>
        <v>0.00889</v>
      </c>
      <c r="M4" s="45" t="n">
        <f aca="false">POWER(L4,2)*PI()</f>
        <v>0.000248286664757774</v>
      </c>
      <c r="N4" s="46" t="n">
        <f aca="false">VehicleData!$B$26/BrakeOptions!$K$4</f>
        <v>6991.2347826087</v>
      </c>
      <c r="O4" s="47" t="n">
        <f aca="false">N4/H4</f>
        <v>19974.9565217391</v>
      </c>
      <c r="P4" s="46" t="n">
        <f aca="false">O4/(D4*D4*PI()/4000000*E4)</f>
        <v>4360923.27637925</v>
      </c>
      <c r="Q4" s="48" t="n">
        <f aca="false">(I4*I4*0.0254*0.0254*PI()/4)*P4</f>
        <v>1082.75909555675</v>
      </c>
      <c r="R4" s="49" t="n">
        <f aca="false">Q4+Q5</f>
        <v>2601.98673588333</v>
      </c>
      <c r="S4" s="48" t="n">
        <f aca="false">Q4/R4*100</f>
        <v>41.6127830562968</v>
      </c>
      <c r="T4" s="50" t="n">
        <f aca="false">R4/J4</f>
        <v>433.664455980554</v>
      </c>
      <c r="U4" s="51" t="n">
        <f aca="false">T4/9.8</f>
        <v>44.2514751000566</v>
      </c>
      <c r="V4" s="52" t="n">
        <f aca="false">U4*2.205</f>
        <v>97.5745025956247</v>
      </c>
      <c r="W4" s="53" t="n">
        <f aca="false">(((Y4-Y5)*(S4/100))+Y5)*J4</f>
        <v>29.3448568827408</v>
      </c>
      <c r="X4" s="54" t="n">
        <f aca="false">(0.396875*(POWER((D4/2),2)))*PI()*E4</f>
        <v>1817.86295404565</v>
      </c>
      <c r="Y4" s="55" t="n">
        <f aca="false">X4/(M4*1000000)</f>
        <v>7.32162943917725</v>
      </c>
    </row>
    <row r="5" customFormat="false" ht="25.5" hidden="false" customHeight="false" outlineLevel="0" collapsed="false">
      <c r="A5" s="37" t="s">
        <v>59</v>
      </c>
      <c r="B5" s="38" t="s">
        <v>60</v>
      </c>
      <c r="C5" s="39" t="n">
        <v>260</v>
      </c>
      <c r="D5" s="40" t="n">
        <v>38</v>
      </c>
      <c r="E5" s="40" t="n">
        <v>2</v>
      </c>
      <c r="F5" s="40" t="n">
        <v>16</v>
      </c>
      <c r="G5" s="40" t="n">
        <v>32</v>
      </c>
      <c r="H5" s="41" t="n">
        <v>0.35</v>
      </c>
      <c r="I5" s="42" t="n">
        <v>0.75</v>
      </c>
      <c r="J5" s="40" t="n">
        <v>6</v>
      </c>
      <c r="K5" s="43" t="n">
        <f aca="false">(C5/2-F5)/1000</f>
        <v>0.114</v>
      </c>
      <c r="L5" s="44" t="n">
        <f aca="false">(I5/2)*0.0254</f>
        <v>0.009525</v>
      </c>
      <c r="M5" s="45" t="n">
        <f aca="false">POWER(L5,2)*PI()</f>
        <v>0.000285022956992342</v>
      </c>
      <c r="N5" s="46" t="n">
        <f aca="false">VehicleData!$B$27/BrakeOptions!$K$5</f>
        <v>4231.53684210526</v>
      </c>
      <c r="O5" s="47" t="n">
        <f aca="false">N5/H5</f>
        <v>12090.1052631579</v>
      </c>
      <c r="P5" s="46" t="n">
        <f aca="false">O5/((D5*D5*PI()/4000000)*E5)</f>
        <v>5330193.94773662</v>
      </c>
      <c r="Q5" s="48" t="n">
        <f aca="false">(I5*I5*0.0254*0.0254*PI()/4)*P5</f>
        <v>1519.22764032658</v>
      </c>
      <c r="R5" s="56"/>
      <c r="S5" s="48" t="n">
        <f aca="false">Q5/R4*100</f>
        <v>58.3872169437032</v>
      </c>
      <c r="T5" s="57"/>
      <c r="U5" s="58"/>
      <c r="V5" s="59"/>
      <c r="W5" s="60"/>
      <c r="X5" s="54" t="n">
        <f aca="false">(0.396875*(POWER((D5/2),2)))*PI()*E5</f>
        <v>900.20373993207</v>
      </c>
      <c r="Y5" s="55" t="n">
        <f aca="false">X5/(M5*1000000)</f>
        <v>3.1583552055993</v>
      </c>
    </row>
    <row r="6" s="6" customFormat="true" ht="1.5" hidden="false" customHeight="true" outlineLevel="0" collapsed="false">
      <c r="A6" s="61"/>
      <c r="C6" s="62"/>
      <c r="H6" s="63"/>
      <c r="I6" s="64"/>
      <c r="K6" s="65"/>
      <c r="L6" s="66"/>
      <c r="M6" s="67"/>
      <c r="N6" s="68"/>
      <c r="O6" s="63"/>
      <c r="P6" s="68"/>
      <c r="S6" s="63"/>
      <c r="T6" s="69"/>
      <c r="U6" s="63"/>
      <c r="V6" s="70"/>
      <c r="W6" s="71"/>
      <c r="X6" s="54"/>
      <c r="Y6" s="55"/>
    </row>
    <row r="7" customFormat="false" ht="25.5" hidden="false" customHeight="false" outlineLevel="0" collapsed="false">
      <c r="A7" s="37" t="s">
        <v>57</v>
      </c>
      <c r="B7" s="38" t="s">
        <v>61</v>
      </c>
      <c r="C7" s="39" t="n">
        <v>283</v>
      </c>
      <c r="D7" s="40" t="n">
        <v>36</v>
      </c>
      <c r="E7" s="40" t="n">
        <v>4</v>
      </c>
      <c r="F7" s="40" t="n">
        <v>25</v>
      </c>
      <c r="G7" s="40"/>
      <c r="H7" s="41" t="n">
        <v>0.35</v>
      </c>
      <c r="I7" s="42" t="n">
        <v>0.7</v>
      </c>
      <c r="J7" s="40" t="n">
        <v>6</v>
      </c>
      <c r="K7" s="43" t="n">
        <f aca="false">(C7/2-F7)/1000</f>
        <v>0.1165</v>
      </c>
      <c r="L7" s="44" t="n">
        <f aca="false">(I7/2)*0.0254</f>
        <v>0.00889</v>
      </c>
      <c r="M7" s="45" t="n">
        <f aca="false">POWER(L7,2)*PI()</f>
        <v>0.000248286664757774</v>
      </c>
      <c r="N7" s="46" t="n">
        <f aca="false">VehicleData!$B$26/BrakeOptions!$K$7</f>
        <v>6211.09699570815</v>
      </c>
      <c r="O7" s="47" t="n">
        <f aca="false">N7/H7</f>
        <v>17745.991416309</v>
      </c>
      <c r="P7" s="46" t="n">
        <f aca="false">O7/(D7*D7*PI()/4000000*E7)</f>
        <v>4358583.72526532</v>
      </c>
      <c r="Q7" s="47" t="n">
        <f aca="false">(I7*I7*0.0254*0.0254*PI()/4)*P7</f>
        <v>1082.17821621364</v>
      </c>
      <c r="R7" s="46" t="n">
        <f aca="false">Q7+Q8</f>
        <v>2614.85034893249</v>
      </c>
      <c r="S7" s="47" t="n">
        <f aca="false">Q7/R7*100</f>
        <v>41.3858566191154</v>
      </c>
      <c r="T7" s="50" t="n">
        <f aca="false">R7/J7</f>
        <v>435.808391488748</v>
      </c>
      <c r="U7" s="51" t="n">
        <f aca="false">T7/9.8</f>
        <v>44.4702440294641</v>
      </c>
      <c r="V7" s="52" t="n">
        <f aca="false">U7*2.205</f>
        <v>98.0568880849683</v>
      </c>
      <c r="W7" s="53" t="n">
        <f aca="false">(((Y7-Y8)*(S7/100))+Y8)*J7</f>
        <v>27.2680920888235</v>
      </c>
      <c r="X7" s="54" t="n">
        <f aca="false">(0.396875*(POWER((D7/2),2)))*PI()*E7</f>
        <v>1615.87818137391</v>
      </c>
      <c r="Y7" s="55" t="n">
        <f aca="false">X7/(M7*1000000)</f>
        <v>6.50811505704644</v>
      </c>
    </row>
    <row r="8" customFormat="false" ht="25.5" hidden="false" customHeight="false" outlineLevel="0" collapsed="false">
      <c r="A8" s="37" t="s">
        <v>59</v>
      </c>
      <c r="B8" s="38" t="s">
        <v>60</v>
      </c>
      <c r="C8" s="39" t="n">
        <v>260</v>
      </c>
      <c r="D8" s="40" t="n">
        <v>38</v>
      </c>
      <c r="E8" s="40" t="n">
        <v>2</v>
      </c>
      <c r="F8" s="40" t="n">
        <v>17</v>
      </c>
      <c r="G8" s="40" t="n">
        <v>32</v>
      </c>
      <c r="H8" s="41" t="n">
        <v>0.35</v>
      </c>
      <c r="I8" s="42" t="n">
        <v>0.75</v>
      </c>
      <c r="J8" s="40" t="n">
        <v>6</v>
      </c>
      <c r="K8" s="43" t="n">
        <f aca="false">(C8/2-F8)/1000</f>
        <v>0.113</v>
      </c>
      <c r="L8" s="44" t="n">
        <f aca="false">(I8/2)*0.0254</f>
        <v>0.009525</v>
      </c>
      <c r="M8" s="45" t="n">
        <f aca="false">POWER(L8,2)*PI()</f>
        <v>0.000285022956992342</v>
      </c>
      <c r="N8" s="46" t="n">
        <f aca="false">VehicleData!$B$27/BrakeOptions!$K$8</f>
        <v>4268.98407079646</v>
      </c>
      <c r="O8" s="47" t="n">
        <f aca="false">N8/H8</f>
        <v>12197.0973451327</v>
      </c>
      <c r="P8" s="46" t="n">
        <f aca="false">O8/((D8*D8*PI()/4000000)*E8)</f>
        <v>5377363.80568119</v>
      </c>
      <c r="Q8" s="47" t="n">
        <f aca="false">(I8*I8*0.0254*0.0254*PI()/4)*P8</f>
        <v>1532.67213271885</v>
      </c>
      <c r="R8" s="72"/>
      <c r="S8" s="47" t="n">
        <f aca="false">Q8/R7*100</f>
        <v>58.6141433808846</v>
      </c>
      <c r="V8" s="73"/>
      <c r="W8" s="60"/>
      <c r="X8" s="54" t="n">
        <f aca="false">(0.396875*(POWER((D8/2),2)))*PI()*E8</f>
        <v>900.20373993207</v>
      </c>
      <c r="Y8" s="55" t="n">
        <f aca="false">X8/(M8*1000000)</f>
        <v>3.1583552055993</v>
      </c>
    </row>
    <row r="9" s="6" customFormat="true" ht="1.5" hidden="false" customHeight="true" outlineLevel="0" collapsed="false">
      <c r="A9" s="61"/>
      <c r="C9" s="62"/>
      <c r="H9" s="63"/>
      <c r="I9" s="64"/>
      <c r="K9" s="65"/>
      <c r="L9" s="66"/>
      <c r="M9" s="67"/>
      <c r="N9" s="68"/>
      <c r="O9" s="63"/>
      <c r="P9" s="68"/>
      <c r="S9" s="63"/>
      <c r="T9" s="69"/>
      <c r="U9" s="63"/>
      <c r="V9" s="70"/>
      <c r="W9" s="71"/>
      <c r="X9" s="54"/>
      <c r="Y9" s="55"/>
    </row>
    <row r="10" customFormat="false" ht="25.5" hidden="false" customHeight="false" outlineLevel="0" collapsed="false">
      <c r="A10" s="37" t="s">
        <v>57</v>
      </c>
      <c r="B10" s="38" t="s">
        <v>62</v>
      </c>
      <c r="C10" s="39" t="n">
        <v>283</v>
      </c>
      <c r="D10" s="40" t="n">
        <v>36</v>
      </c>
      <c r="E10" s="40" t="n">
        <v>4</v>
      </c>
      <c r="F10" s="40" t="n">
        <v>25</v>
      </c>
      <c r="G10" s="40"/>
      <c r="H10" s="41" t="n">
        <v>0.35</v>
      </c>
      <c r="I10" s="42" t="n">
        <v>0.625</v>
      </c>
      <c r="J10" s="40" t="n">
        <v>6</v>
      </c>
      <c r="K10" s="43" t="n">
        <f aca="false">(C10/2-F10)/1000</f>
        <v>0.1165</v>
      </c>
      <c r="L10" s="44" t="n">
        <f aca="false">(I10/2)*0.0254</f>
        <v>0.0079375</v>
      </c>
      <c r="M10" s="45" t="n">
        <f aca="false">POWER(L10,2)*PI()</f>
        <v>0.00019793260902246</v>
      </c>
      <c r="N10" s="46" t="n">
        <f aca="false">VehicleData!$B$26/BrakeOptions!$K$10</f>
        <v>6211.09699570815</v>
      </c>
      <c r="O10" s="47" t="n">
        <f aca="false">N10/H10</f>
        <v>17745.991416309</v>
      </c>
      <c r="P10" s="46" t="n">
        <f aca="false">O10/((D10*D10*PI()/4000000)*E10)</f>
        <v>4358583.72526532</v>
      </c>
      <c r="Q10" s="47" t="n">
        <f aca="false">(I10*I10*0.0254*0.0254*PI()/4)*P10</f>
        <v>862.705848384597</v>
      </c>
      <c r="R10" s="46" t="n">
        <f aca="false">Q10+Q11</f>
        <v>2349.33203720202</v>
      </c>
      <c r="S10" s="47" t="n">
        <f aca="false">Q10/R10*100</f>
        <v>36.7213248158848</v>
      </c>
      <c r="T10" s="50" t="n">
        <f aca="false">R10/J10</f>
        <v>391.55533953367</v>
      </c>
      <c r="U10" s="51" t="n">
        <f aca="false">T10/9.8</f>
        <v>39.9546264830276</v>
      </c>
      <c r="V10" s="52" t="n">
        <f aca="false">U10*2.205</f>
        <v>88.0999513950758</v>
      </c>
      <c r="W10" s="53" t="n">
        <f aca="false">(((Y10-Y11)*(S10/100))+Y11)*J10</f>
        <v>29.9784799756766</v>
      </c>
      <c r="X10" s="54" t="n">
        <f aca="false">(0.396875*(POWER((D10/2),2)))*PI()*E10</f>
        <v>1615.87818137391</v>
      </c>
      <c r="Y10" s="55" t="n">
        <f aca="false">X10/(M10*1000000)</f>
        <v>8.16377952755905</v>
      </c>
    </row>
    <row r="11" customFormat="false" ht="25.5" hidden="false" customHeight="false" outlineLevel="0" collapsed="false">
      <c r="A11" s="37" t="s">
        <v>59</v>
      </c>
      <c r="B11" s="38" t="s">
        <v>63</v>
      </c>
      <c r="C11" s="39" t="n">
        <v>267</v>
      </c>
      <c r="D11" s="40" t="n">
        <v>38</v>
      </c>
      <c r="E11" s="40" t="n">
        <v>2</v>
      </c>
      <c r="F11" s="40" t="n">
        <v>17</v>
      </c>
      <c r="G11" s="40" t="n">
        <v>32</v>
      </c>
      <c r="H11" s="41" t="n">
        <v>0.35</v>
      </c>
      <c r="I11" s="42" t="n">
        <v>0.75</v>
      </c>
      <c r="J11" s="40" t="n">
        <v>6</v>
      </c>
      <c r="K11" s="43" t="n">
        <f aca="false">(C11/2-F11)/1000</f>
        <v>0.1165</v>
      </c>
      <c r="L11" s="44" t="n">
        <f aca="false">(I11/2)*0.0254</f>
        <v>0.009525</v>
      </c>
      <c r="M11" s="45" t="n">
        <f aca="false">POWER(L11,2)*PI()</f>
        <v>0.000285022956992342</v>
      </c>
      <c r="N11" s="46" t="n">
        <f aca="false">VehicleData!$B$27/BrakeOptions!$K$11</f>
        <v>4140.7313304721</v>
      </c>
      <c r="O11" s="47" t="n">
        <f aca="false">N11/H11</f>
        <v>11830.660944206</v>
      </c>
      <c r="P11" s="46" t="n">
        <f aca="false">O11/((D11*D11*PI()/4000000)*E11)</f>
        <v>5215812.10336459</v>
      </c>
      <c r="Q11" s="47" t="n">
        <f aca="false">(I11*I11*0.0254*0.0254*PI()/4)*P11</f>
        <v>1486.62618881742</v>
      </c>
      <c r="R11" s="72"/>
      <c r="S11" s="47" t="n">
        <f aca="false">Q11/R10*100</f>
        <v>63.2786751841152</v>
      </c>
      <c r="V11" s="73"/>
      <c r="W11" s="60"/>
      <c r="X11" s="54" t="n">
        <f aca="false">(0.396875*(POWER((D11/2),2)))*PI()*E11</f>
        <v>900.20373993207</v>
      </c>
      <c r="Y11" s="55" t="n">
        <f aca="false">X11/(M11*1000000)</f>
        <v>3.1583552055993</v>
      </c>
    </row>
    <row r="12" s="6" customFormat="true" ht="1.5" hidden="false" customHeight="true" outlineLevel="0" collapsed="false">
      <c r="A12" s="61"/>
      <c r="C12" s="62"/>
      <c r="H12" s="63" t="s">
        <v>64</v>
      </c>
      <c r="I12" s="64"/>
      <c r="K12" s="65"/>
      <c r="L12" s="66"/>
      <c r="M12" s="67"/>
      <c r="N12" s="68"/>
      <c r="O12" s="63"/>
      <c r="P12" s="68"/>
      <c r="S12" s="63"/>
      <c r="T12" s="69"/>
      <c r="U12" s="63"/>
      <c r="V12" s="70"/>
      <c r="W12" s="71"/>
      <c r="X12" s="54"/>
      <c r="Y12" s="55"/>
    </row>
    <row r="13" customFormat="false" ht="25.5" hidden="false" customHeight="false" outlineLevel="0" collapsed="false">
      <c r="A13" s="37" t="s">
        <v>57</v>
      </c>
      <c r="B13" s="38" t="s">
        <v>65</v>
      </c>
      <c r="C13" s="39" t="n">
        <v>260</v>
      </c>
      <c r="D13" s="40" t="n">
        <v>38</v>
      </c>
      <c r="E13" s="40" t="n">
        <v>4</v>
      </c>
      <c r="F13" s="40" t="n">
        <v>20</v>
      </c>
      <c r="G13" s="40"/>
      <c r="H13" s="41" t="n">
        <v>0.35</v>
      </c>
      <c r="I13" s="42" t="n">
        <v>0.75</v>
      </c>
      <c r="J13" s="40" t="n">
        <v>6</v>
      </c>
      <c r="K13" s="43" t="n">
        <f aca="false">(C13/2-F13)/1000</f>
        <v>0.11</v>
      </c>
      <c r="L13" s="44" t="n">
        <f aca="false">(I13/2)*0.0254</f>
        <v>0.009525</v>
      </c>
      <c r="M13" s="45" t="n">
        <f aca="false">POWER(L13,2)*PI()</f>
        <v>0.000285022956992342</v>
      </c>
      <c r="N13" s="46" t="n">
        <f aca="false">VehicleData!$B$26/BrakeOptions!$K$13</f>
        <v>6578.11636363636</v>
      </c>
      <c r="O13" s="47" t="n">
        <f aca="false">N13/H13</f>
        <v>18794.6181818182</v>
      </c>
      <c r="P13" s="46" t="n">
        <f aca="false">O13/((D13*D13*PI()/4000000)*E13)</f>
        <v>4143014.38664983</v>
      </c>
      <c r="Q13" s="47" t="n">
        <f aca="false">(I13*I13*0.0254*0.0254*PI()/4)*P13</f>
        <v>1180.85421134475</v>
      </c>
      <c r="R13" s="46" t="n">
        <f aca="false">Q13+Q14</f>
        <v>2667.48040016217</v>
      </c>
      <c r="S13" s="47" t="n">
        <f aca="false">Q13/R13*100</f>
        <v>44.2685243825206</v>
      </c>
      <c r="T13" s="50" t="n">
        <f aca="false">R13/J13</f>
        <v>444.580066693696</v>
      </c>
      <c r="U13" s="51" t="n">
        <f aca="false">T13/9.8</f>
        <v>45.3653129279281</v>
      </c>
      <c r="V13" s="52" t="n">
        <f aca="false">U13*2.205</f>
        <v>100.030515006082</v>
      </c>
      <c r="W13" s="53" t="n">
        <f aca="false">(((Y13-Y14)*(S13/100))+Y14)*J13</f>
        <v>27.3390746992598</v>
      </c>
      <c r="X13" s="54" t="n">
        <f aca="false">(0.396875*(POWER((D13/2),2)))*PI()*E13</f>
        <v>1800.40747986414</v>
      </c>
      <c r="Y13" s="55" t="n">
        <f aca="false">X13/(M13*1000000)</f>
        <v>6.3167104111986</v>
      </c>
    </row>
    <row r="14" customFormat="false" ht="25.5" hidden="false" customHeight="false" outlineLevel="0" collapsed="false">
      <c r="A14" s="37" t="s">
        <v>59</v>
      </c>
      <c r="B14" s="38" t="s">
        <v>63</v>
      </c>
      <c r="C14" s="39" t="n">
        <v>267</v>
      </c>
      <c r="D14" s="40" t="n">
        <v>38</v>
      </c>
      <c r="E14" s="40" t="n">
        <v>2</v>
      </c>
      <c r="F14" s="40" t="n">
        <v>17</v>
      </c>
      <c r="G14" s="40" t="n">
        <v>32</v>
      </c>
      <c r="H14" s="41" t="n">
        <v>0.35</v>
      </c>
      <c r="I14" s="42" t="n">
        <v>0.75</v>
      </c>
      <c r="J14" s="40" t="n">
        <v>6</v>
      </c>
      <c r="K14" s="43" t="n">
        <f aca="false">(C14/2-F14)/1000</f>
        <v>0.1165</v>
      </c>
      <c r="L14" s="44" t="n">
        <f aca="false">(I14/2)*0.0254</f>
        <v>0.009525</v>
      </c>
      <c r="M14" s="45" t="n">
        <f aca="false">POWER(L14,2)*PI()</f>
        <v>0.000285022956992342</v>
      </c>
      <c r="N14" s="46" t="n">
        <f aca="false">VehicleData!$B$27/BrakeOptions!$K$14</f>
        <v>4140.7313304721</v>
      </c>
      <c r="O14" s="47" t="n">
        <f aca="false">N14/H14</f>
        <v>11830.660944206</v>
      </c>
      <c r="P14" s="46" t="n">
        <f aca="false">O14/((D14*D14*PI()/4000000)*E14)</f>
        <v>5215812.10336459</v>
      </c>
      <c r="Q14" s="47" t="n">
        <f aca="false">(I14*I14*0.0254*0.0254*PI()/4)*P14</f>
        <v>1486.62618881742</v>
      </c>
      <c r="R14" s="72"/>
      <c r="S14" s="47" t="n">
        <f aca="false">Q14/R13*100</f>
        <v>55.7314756174794</v>
      </c>
      <c r="V14" s="73"/>
      <c r="W14" s="60"/>
      <c r="X14" s="54" t="n">
        <f aca="false">(0.396875*(POWER((D14/2),2)))*PI()*E14</f>
        <v>900.20373993207</v>
      </c>
      <c r="Y14" s="55" t="n">
        <f aca="false">X14/(M14*1000000)</f>
        <v>3.1583552055993</v>
      </c>
    </row>
    <row r="15" s="6" customFormat="true" ht="1.5" hidden="false" customHeight="true" outlineLevel="0" collapsed="false">
      <c r="A15" s="61"/>
      <c r="C15" s="62"/>
      <c r="H15" s="63"/>
      <c r="I15" s="64"/>
      <c r="K15" s="65"/>
      <c r="L15" s="66"/>
      <c r="M15" s="67"/>
      <c r="N15" s="68"/>
      <c r="O15" s="63"/>
      <c r="P15" s="68"/>
      <c r="S15" s="63"/>
      <c r="T15" s="69"/>
      <c r="U15" s="63"/>
      <c r="V15" s="70"/>
      <c r="W15" s="71"/>
      <c r="X15" s="54"/>
      <c r="Y15" s="55"/>
    </row>
    <row r="16" customFormat="false" ht="25.5" hidden="false" customHeight="false" outlineLevel="0" collapsed="false">
      <c r="A16" s="37" t="s">
        <v>57</v>
      </c>
      <c r="B16" s="38" t="s">
        <v>62</v>
      </c>
      <c r="C16" s="39" t="n">
        <v>283</v>
      </c>
      <c r="D16" s="40" t="n">
        <v>36</v>
      </c>
      <c r="E16" s="40" t="n">
        <v>4</v>
      </c>
      <c r="F16" s="40" t="n">
        <v>25</v>
      </c>
      <c r="G16" s="40"/>
      <c r="H16" s="41" t="n">
        <v>0.35</v>
      </c>
      <c r="I16" s="42" t="n">
        <v>0.625</v>
      </c>
      <c r="J16" s="40" t="n">
        <v>6</v>
      </c>
      <c r="K16" s="43" t="n">
        <f aca="false">(C16/2-F16)/1000</f>
        <v>0.1165</v>
      </c>
      <c r="L16" s="44" t="n">
        <f aca="false">(I16/2)*0.0254</f>
        <v>0.0079375</v>
      </c>
      <c r="M16" s="45" t="n">
        <f aca="false">POWER(L16,2)*PI()</f>
        <v>0.00019793260902246</v>
      </c>
      <c r="N16" s="46" t="n">
        <f aca="false">VehicleData!$B$26/BrakeOptions!$K$16</f>
        <v>6211.09699570815</v>
      </c>
      <c r="O16" s="47" t="n">
        <f aca="false">N16/H16</f>
        <v>17745.991416309</v>
      </c>
      <c r="P16" s="46" t="n">
        <f aca="false">O16/((D16*D16*PI()/4000000)*E16)</f>
        <v>4358583.72526532</v>
      </c>
      <c r="Q16" s="47" t="n">
        <f aca="false">(I16*I16*0.0254*0.0254*PI()/4)*P16</f>
        <v>862.705848384597</v>
      </c>
      <c r="R16" s="46" t="n">
        <f aca="false">Q16+Q17</f>
        <v>1917.72504305583</v>
      </c>
      <c r="S16" s="47" t="n">
        <f aca="false">Q16/R16*100</f>
        <v>44.9858988653506</v>
      </c>
      <c r="T16" s="50" t="n">
        <f aca="false">R16/J16</f>
        <v>319.620840509305</v>
      </c>
      <c r="U16" s="51" t="n">
        <f aca="false">T16/9.8</f>
        <v>32.6143714805414</v>
      </c>
      <c r="V16" s="52" t="n">
        <f aca="false">U16*2.205</f>
        <v>71.9146891145937</v>
      </c>
      <c r="W16" s="53" t="n">
        <f aca="false">(((Y16-Y17)*(S16/100))+Y17)*J16</f>
        <v>37.0476494924263</v>
      </c>
      <c r="X16" s="54" t="n">
        <f aca="false">(0.396875*(POWER((D16/2),2)))*PI()*E16</f>
        <v>1615.87818137391</v>
      </c>
      <c r="Y16" s="55" t="n">
        <f aca="false">X16/(M16*1000000)</f>
        <v>8.16377952755905</v>
      </c>
    </row>
    <row r="17" customFormat="false" ht="25.5" hidden="false" customHeight="false" outlineLevel="0" collapsed="false">
      <c r="A17" s="37" t="s">
        <v>59</v>
      </c>
      <c r="B17" s="38" t="s">
        <v>60</v>
      </c>
      <c r="C17" s="39" t="n">
        <v>260</v>
      </c>
      <c r="D17" s="40" t="n">
        <v>38</v>
      </c>
      <c r="E17" s="40" t="n">
        <v>2</v>
      </c>
      <c r="F17" s="40" t="n">
        <v>16</v>
      </c>
      <c r="G17" s="40" t="n">
        <v>32</v>
      </c>
      <c r="H17" s="41" t="n">
        <v>0.35</v>
      </c>
      <c r="I17" s="42" t="n">
        <v>0.625</v>
      </c>
      <c r="J17" s="40" t="n">
        <v>6</v>
      </c>
      <c r="K17" s="43" t="n">
        <f aca="false">(C17/2-F17)/1000</f>
        <v>0.114</v>
      </c>
      <c r="L17" s="44" t="n">
        <f aca="false">(I17/2)*0.0254</f>
        <v>0.0079375</v>
      </c>
      <c r="M17" s="45" t="n">
        <f aca="false">POWER(L17,2)*PI()</f>
        <v>0.00019793260902246</v>
      </c>
      <c r="N17" s="46" t="n">
        <f aca="false">VehicleData!$B$27/BrakeOptions!$K$17</f>
        <v>4231.53684210526</v>
      </c>
      <c r="O17" s="47" t="n">
        <f aca="false">N17/H17</f>
        <v>12090.1052631579</v>
      </c>
      <c r="P17" s="46" t="n">
        <f aca="false">O17/((D17*D17*PI()/4000000)*E17)</f>
        <v>5330193.94773662</v>
      </c>
      <c r="Q17" s="74" t="n">
        <f aca="false">(I17*I17*0.0254*0.0254*PI()/4)*P17</f>
        <v>1055.01919467124</v>
      </c>
      <c r="R17" s="75"/>
      <c r="S17" s="47" t="n">
        <f aca="false">Q17/R16*100</f>
        <v>55.0141011346494</v>
      </c>
      <c r="W17" s="60"/>
      <c r="X17" s="54" t="n">
        <f aca="false">(0.396875*(POWER((D17/2),2)))*PI()*E17</f>
        <v>900.20373993207</v>
      </c>
      <c r="Y17" s="55" t="n">
        <f aca="false">X17/(M17*1000000)</f>
        <v>4.54803149606299</v>
      </c>
    </row>
    <row r="18" s="6" customFormat="true" ht="1.5" hidden="false" customHeight="true" outlineLevel="0" collapsed="false">
      <c r="C18" s="62"/>
      <c r="H18" s="63"/>
      <c r="K18" s="65"/>
      <c r="L18" s="66"/>
      <c r="M18" s="67"/>
      <c r="O18" s="63"/>
      <c r="S18" s="63"/>
      <c r="T18" s="69"/>
      <c r="U18" s="63"/>
      <c r="V18" s="63"/>
      <c r="W18" s="76"/>
      <c r="X18" s="63"/>
      <c r="Y18" s="76"/>
    </row>
  </sheetData>
  <mergeCells count="3">
    <mergeCell ref="C1:J1"/>
    <mergeCell ref="K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5.7"/>
  </cols>
  <sheetData>
    <row r="2" customFormat="false" ht="38.25" hidden="false" customHeight="false" outlineLevel="0" collapsed="false">
      <c r="A2" s="77" t="s">
        <v>66</v>
      </c>
    </row>
    <row r="4" customFormat="false" ht="25.5" hidden="false" customHeight="false" outlineLevel="0" collapsed="false">
      <c r="A4" s="77" t="s">
        <v>67</v>
      </c>
    </row>
    <row r="5" customFormat="false" ht="12.75" hidden="false" customHeight="false" outlineLevel="0" collapsed="false">
      <c r="A5" s="77" t="s">
        <v>68</v>
      </c>
    </row>
    <row r="6" customFormat="false" ht="12.75" hidden="false" customHeight="false" outlineLevel="0" collapsed="false">
      <c r="A6" s="77" t="s">
        <v>69</v>
      </c>
    </row>
    <row r="7" customFormat="false" ht="25.5" hidden="false" customHeight="false" outlineLevel="0" collapsed="false">
      <c r="A7" s="77" t="s">
        <v>70</v>
      </c>
    </row>
    <row r="9" customFormat="false" ht="12.75" hidden="false" customHeight="false" outlineLevel="0" collapsed="false">
      <c r="A9" s="77" t="s">
        <v>71</v>
      </c>
    </row>
    <row r="11" customFormat="false" ht="12.75" hidden="false" customHeight="false" outlineLevel="0" collapsed="false">
      <c r="A11" s="77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0:21:18Z</dcterms:created>
  <dc:creator>ddunspa</dc:creator>
  <dc:description/>
  <dc:language>en-US</dc:language>
  <cp:lastModifiedBy>Natalie and Paul</cp:lastModifiedBy>
  <cp:lastPrinted>2004-05-18T01:29:10Z</cp:lastPrinted>
  <dcterms:modified xsi:type="dcterms:W3CDTF">2004-06-09T02:14:16Z</dcterms:modified>
  <cp:revision>0</cp:revision>
  <dc:subject/>
  <dc:title/>
</cp:coreProperties>
</file>